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Game Stats - 7/11/24 PHILLIES REC at ANGE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LAJ JAYASANKAR III[628] </t>
  </si>
  <si>
    <t xml:space="preserve">WAQAR ROPER[587] </t>
  </si>
  <si>
    <t xml:space="preserve">AYUB BHULA[644] </t>
  </si>
  <si>
    <t xml:space="preserve">BRADLEY ELLIOTT[996]</t>
  </si>
  <si>
    <t xml:space="preserve">CARLTON HURD[981]</t>
  </si>
  <si>
    <t xml:space="preserve">SHAM SINGH[875]</t>
  </si>
  <si>
    <t xml:space="preserve">CONWAY FLOWERS[980]</t>
  </si>
  <si>
    <t xml:space="preserve">SARANGAN KAN[978]</t>
  </si>
  <si>
    <t xml:space="preserve">NITIN TAILOR[877]</t>
  </si>
  <si>
    <t xml:space="preserve">SAIHARAN PRABA[976] </t>
  </si>
  <si>
    <t xml:space="preserve">MYURAN THANANJEYAN[9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[504] </t>
  </si>
  <si>
    <t xml:space="preserve">SUJETHTHAN RAVICHANDRAN[985]</t>
  </si>
  <si>
    <t xml:space="preserve">RISHI SHREEDHARAN[994]</t>
  </si>
  <si>
    <t xml:space="preserve">NIRAJAN PUVANESWARAN[1155] </t>
  </si>
  <si>
    <t xml:space="preserve">PRAVEEN PARAMANATHAN[990]</t>
  </si>
  <si>
    <t xml:space="preserve">KISSHAN SHANMUGANATHAN[986] </t>
  </si>
  <si>
    <t xml:space="preserve">JESHMAN SETHUKAVALAR[993]</t>
  </si>
  <si>
    <t xml:space="preserve">THISHAN GANGADARAN[995]</t>
  </si>
  <si>
    <t xml:space="preserve">DINESH BALAKRISHNAN[988]  </t>
  </si>
  <si>
    <t xml:space="preserve">SURYA KRISHNAN[987] </t>
  </si>
  <si>
    <t xml:space="preserve">DILUXAN DEVAKUMAR III[495] </t>
  </si>
  <si>
    <t xml:space="preserve">ACKSHAN DEVAKUMAR[498] </t>
  </si>
  <si>
    <t xml:space="preserve">Team</t>
  </si>
  <si>
    <t xml:space="preserve">E</t>
  </si>
  <si>
    <t xml:space="preserve">PHILLIES</t>
  </si>
  <si>
    <t xml:space="preserve">ANGE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25</v>
      </c>
      <c r="AQ5" s="7" t="n">
        <v>25</v>
      </c>
      <c r="AR5" s="7" t="n">
        <v>0</v>
      </c>
    </row>
    <row r="6" customFormat="false" ht="15" hidden="false" customHeight="false" outlineLevel="0" collapsed="false">
      <c r="A6" s="4" t="n">
        <v>24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9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25</v>
      </c>
      <c r="AQ7" s="7" t="n">
        <v>25</v>
      </c>
      <c r="AR7" s="7" t="n">
        <v>25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1</v>
      </c>
      <c r="M8" s="4" t="n">
        <v>4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.5</v>
      </c>
      <c r="Z8" s="6" t="n">
        <v>1</v>
      </c>
      <c r="AA8" s="6" t="n">
        <v>1</v>
      </c>
      <c r="AB8" s="6" t="n">
        <v>2.25</v>
      </c>
      <c r="AC8" s="6" t="n">
        <v>3.25</v>
      </c>
      <c r="AD8" s="6" t="n">
        <v>1.01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8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5</v>
      </c>
      <c r="Z9" s="6" t="n">
        <v>0.5</v>
      </c>
      <c r="AA9" s="6" t="n">
        <v>0.5</v>
      </c>
      <c r="AB9" s="6" t="n">
        <v>0.667</v>
      </c>
      <c r="AC9" s="6" t="n">
        <v>1.167</v>
      </c>
      <c r="AD9" s="6" t="n">
        <v>0.392</v>
      </c>
      <c r="AE9" s="6" t="n">
        <v>0.5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77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21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7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18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15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5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9</v>
      </c>
      <c r="E16" s="8" t="n">
        <v>38</v>
      </c>
      <c r="F16" s="8" t="n">
        <v>11</v>
      </c>
      <c r="G16" s="8" t="n">
        <v>19</v>
      </c>
      <c r="H16" s="8" t="n">
        <v>0</v>
      </c>
      <c r="I16" s="8" t="n">
        <v>17</v>
      </c>
      <c r="J16" s="8" t="n">
        <v>0</v>
      </c>
      <c r="K16" s="8" t="n">
        <v>1</v>
      </c>
      <c r="L16" s="8" t="n">
        <v>1</v>
      </c>
      <c r="M16" s="8" t="n">
        <v>10</v>
      </c>
      <c r="N16" s="9" t="n">
        <v>0.5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512820512820513</v>
      </c>
      <c r="Z16" s="9" t="n">
        <v>0.487179487179487</v>
      </c>
      <c r="AA16" s="9" t="n">
        <v>0.487179487179487</v>
      </c>
      <c r="AB16" s="9" t="n">
        <v>0.631578947368421</v>
      </c>
      <c r="AC16" s="9" t="n">
        <v>1.11875843454791</v>
      </c>
      <c r="AD16" s="9" t="n">
        <v>0.377125506072875</v>
      </c>
      <c r="AE16" s="9" t="n">
        <v>0.473684210526316</v>
      </c>
      <c r="AF16" s="9" t="n">
        <v>1</v>
      </c>
      <c r="AG16" s="9" t="n">
        <v>0.974358974358974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8</v>
      </c>
      <c r="AO16" s="9" t="n">
        <v>0.571428571428571</v>
      </c>
      <c r="AP16" s="10" t="n">
        <v>53.8461538461539</v>
      </c>
      <c r="AQ16" s="10" t="n">
        <v>53.8461538461539</v>
      </c>
      <c r="AR16" s="10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</v>
      </c>
      <c r="B5" s="5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4</v>
      </c>
      <c r="I5" s="4" t="n">
        <v>25</v>
      </c>
      <c r="J5" s="4" t="n">
        <v>58</v>
      </c>
      <c r="K5" s="4" t="n">
        <v>83</v>
      </c>
      <c r="L5" s="4" t="n">
        <v>14</v>
      </c>
      <c r="M5" s="11" t="n">
        <v>2.63</v>
      </c>
      <c r="N5" s="4" t="n">
        <v>14</v>
      </c>
      <c r="O5" s="11" t="n">
        <v>18.38</v>
      </c>
      <c r="P5" s="11" t="n">
        <v>23.63</v>
      </c>
      <c r="Q5" s="6" t="n">
        <v>2.35</v>
      </c>
      <c r="R5" s="4" t="n">
        <v>2</v>
      </c>
      <c r="S5" s="4" t="n">
        <v>0</v>
      </c>
      <c r="T5" s="4" t="n">
        <v>2</v>
      </c>
      <c r="U5" s="4" t="n">
        <v>18</v>
      </c>
      <c r="V5" s="4" t="n">
        <v>0</v>
      </c>
      <c r="W5" s="4" t="n">
        <v>0</v>
      </c>
      <c r="X5" s="11" t="n">
        <v>0</v>
      </c>
      <c r="Y5" s="11" t="n">
        <v>2.63</v>
      </c>
      <c r="Z5" s="11" t="n">
        <v>0</v>
      </c>
      <c r="AA5" s="11" t="n">
        <v>23.6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375</v>
      </c>
      <c r="AG5" s="6" t="n">
        <v>0.529</v>
      </c>
      <c r="AH5" s="6" t="n">
        <v>0.529</v>
      </c>
      <c r="AI5" s="6" t="n">
        <v>0.563</v>
      </c>
      <c r="AJ5" s="4" t="n">
        <v>3</v>
      </c>
      <c r="AK5" s="4" t="n">
        <v>11</v>
      </c>
      <c r="AL5" s="4" t="n">
        <v>23</v>
      </c>
      <c r="AM5" s="4" t="n">
        <v>11</v>
      </c>
      <c r="AN5" s="6" t="n">
        <v>0.67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4</v>
      </c>
      <c r="I6" s="8" t="n">
        <v>25</v>
      </c>
      <c r="J6" s="8" t="n">
        <v>58</v>
      </c>
      <c r="K6" s="8" t="n">
        <v>83</v>
      </c>
      <c r="L6" s="8" t="n">
        <v>14</v>
      </c>
      <c r="M6" s="12" t="n">
        <v>2.625</v>
      </c>
      <c r="N6" s="8" t="n">
        <v>14</v>
      </c>
      <c r="O6" s="12" t="n">
        <v>18.375</v>
      </c>
      <c r="P6" s="12" t="n">
        <v>23.625</v>
      </c>
      <c r="Q6" s="9" t="n">
        <v>2.35</v>
      </c>
      <c r="R6" s="8" t="n">
        <v>2</v>
      </c>
      <c r="S6" s="8" t="n">
        <v>0</v>
      </c>
      <c r="T6" s="8" t="n">
        <v>2</v>
      </c>
      <c r="U6" s="8" t="n">
        <v>18</v>
      </c>
      <c r="V6" s="8" t="n">
        <v>0</v>
      </c>
      <c r="W6" s="8" t="n">
        <v>0</v>
      </c>
      <c r="X6" s="13" t="b">
        <f aca="false">FALSE()</f>
        <v>0</v>
      </c>
      <c r="Y6" s="13" t="n">
        <v>2.625</v>
      </c>
      <c r="Z6" s="13" t="n">
        <v>0</v>
      </c>
      <c r="AA6" s="13" t="n">
        <v>23.62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375</v>
      </c>
      <c r="AG6" s="9" t="n">
        <v>0.529411764705882</v>
      </c>
      <c r="AH6" s="9" t="n">
        <v>0.529411764705882</v>
      </c>
      <c r="AI6" s="9" t="n">
        <v>0.5625</v>
      </c>
      <c r="AJ6" s="8" t="n">
        <v>3</v>
      </c>
      <c r="AK6" s="8" t="n">
        <v>11</v>
      </c>
      <c r="AL6" s="8" t="n">
        <v>23</v>
      </c>
      <c r="AM6" s="8" t="n">
        <v>11</v>
      </c>
      <c r="AN6" s="9" t="n">
        <v>0.67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3</v>
      </c>
      <c r="N5" s="6" t="n">
        <v>0.667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667</v>
      </c>
      <c r="Z5" s="6" t="n">
        <v>0.667</v>
      </c>
      <c r="AA5" s="6" t="n">
        <v>0.667</v>
      </c>
      <c r="AB5" s="6" t="n">
        <v>1.333</v>
      </c>
      <c r="AC5" s="6" t="n">
        <v>2</v>
      </c>
      <c r="AD5" s="6" t="n">
        <v>0.633</v>
      </c>
      <c r="AE5" s="6" t="n">
        <v>1</v>
      </c>
      <c r="AF5" s="6" t="n">
        <v>0.667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66.7</v>
      </c>
      <c r="AQ5" s="7" t="n">
        <v>66.7</v>
      </c>
      <c r="AR5" s="7" t="n">
        <v>66.7</v>
      </c>
    </row>
    <row r="6" customFormat="false" ht="15" hidden="false" customHeight="false" outlineLevel="0" collapsed="false">
      <c r="A6" s="4" t="n">
        <v>32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667</v>
      </c>
      <c r="Z6" s="6" t="n">
        <v>1</v>
      </c>
      <c r="AA6" s="6" t="n">
        <v>1</v>
      </c>
      <c r="AB6" s="6" t="n">
        <v>1.667</v>
      </c>
      <c r="AC6" s="6" t="n">
        <v>2.667</v>
      </c>
      <c r="AD6" s="6" t="n">
        <v>0.867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66.7</v>
      </c>
    </row>
    <row r="7" customFormat="false" ht="15" hidden="false" customHeight="false" outlineLevel="0" collapsed="false">
      <c r="A7" s="4" t="n">
        <v>8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67</v>
      </c>
      <c r="AA7" s="6" t="n">
        <v>0.667</v>
      </c>
      <c r="AB7" s="6" t="n">
        <v>1</v>
      </c>
      <c r="AC7" s="6" t="n">
        <v>1.667</v>
      </c>
      <c r="AD7" s="6" t="n">
        <v>0.55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3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1.667</v>
      </c>
      <c r="AC8" s="6" t="n">
        <v>2.333</v>
      </c>
      <c r="AD8" s="6" t="n">
        <v>0.71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1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3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333</v>
      </c>
      <c r="Z9" s="6" t="n">
        <v>0.667</v>
      </c>
      <c r="AA9" s="6" t="n">
        <v>0.667</v>
      </c>
      <c r="AB9" s="6" t="n">
        <v>1.333</v>
      </c>
      <c r="AC9" s="6" t="n">
        <v>2</v>
      </c>
      <c r="AD9" s="6" t="n">
        <v>0.633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66.7</v>
      </c>
      <c r="AQ9" s="7" t="n">
        <v>66.7</v>
      </c>
      <c r="AR9" s="7" t="n">
        <v>66.7</v>
      </c>
    </row>
    <row r="10" customFormat="false" ht="15" hidden="false" customHeight="false" outlineLevel="0" collapsed="false">
      <c r="A10" s="4" t="n">
        <v>11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7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333</v>
      </c>
      <c r="AA11" s="6" t="n">
        <v>0.333</v>
      </c>
      <c r="AB11" s="6" t="n">
        <v>0.667</v>
      </c>
      <c r="AC11" s="6" t="n">
        <v>1</v>
      </c>
      <c r="AD11" s="6" t="n">
        <v>0.317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29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23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22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18</v>
      </c>
      <c r="B15" s="5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.5</v>
      </c>
      <c r="AC15" s="6" t="n">
        <v>1</v>
      </c>
      <c r="AD15" s="6" t="n">
        <v>0.35</v>
      </c>
      <c r="AE15" s="6" t="n">
        <v>0.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0</v>
      </c>
    </row>
    <row r="16" customFormat="false" ht="15" hidden="false" customHeight="false" outlineLevel="0" collapsed="false">
      <c r="A16" s="4" t="n">
        <v>12</v>
      </c>
      <c r="B16" s="5" t="s">
        <v>109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100</v>
      </c>
      <c r="AQ16" s="7" t="n">
        <v>100</v>
      </c>
      <c r="AR16" s="7" t="n">
        <v>50</v>
      </c>
    </row>
    <row r="17" customFormat="false" ht="15" hidden="false" customHeight="false" outlineLevel="0" collapsed="false">
      <c r="A17" s="8"/>
      <c r="B17" s="8" t="s">
        <v>56</v>
      </c>
      <c r="C17" s="8" t="n">
        <v>1</v>
      </c>
      <c r="D17" s="8" t="n">
        <v>34</v>
      </c>
      <c r="E17" s="8" t="n">
        <v>34</v>
      </c>
      <c r="F17" s="8" t="n">
        <v>14</v>
      </c>
      <c r="G17" s="8" t="n">
        <v>18</v>
      </c>
      <c r="H17" s="8" t="n">
        <v>0</v>
      </c>
      <c r="I17" s="8" t="n">
        <v>9</v>
      </c>
      <c r="J17" s="8" t="n">
        <v>7</v>
      </c>
      <c r="K17" s="8" t="n">
        <v>2</v>
      </c>
      <c r="L17" s="8" t="n">
        <v>0</v>
      </c>
      <c r="M17" s="8" t="n">
        <v>14</v>
      </c>
      <c r="N17" s="13" t="n">
        <v>0.529411764705882</v>
      </c>
      <c r="O17" s="8" t="n">
        <v>0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13" t="n">
        <v>0.823529411764706</v>
      </c>
      <c r="Z17" s="13" t="n">
        <v>0.529411764705882</v>
      </c>
      <c r="AA17" s="13" t="n">
        <v>0.529411764705882</v>
      </c>
      <c r="AB17" s="13" t="n">
        <v>0.852941176470588</v>
      </c>
      <c r="AC17" s="13" t="n">
        <v>1.38235294117647</v>
      </c>
      <c r="AD17" s="13" t="n">
        <v>0.451470588235294</v>
      </c>
      <c r="AE17" s="13" t="n">
        <v>0.5625</v>
      </c>
      <c r="AF17" s="13" t="n">
        <v>0.941176470588235</v>
      </c>
      <c r="AG17" s="13" t="n">
        <v>0.941176470588235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7</v>
      </c>
      <c r="AN17" s="8" t="n">
        <v>11</v>
      </c>
      <c r="AO17" s="13" t="n">
        <v>0.647058823529412</v>
      </c>
      <c r="AP17" s="10" t="n">
        <v>55.8823529411765</v>
      </c>
      <c r="AQ17" s="10" t="n">
        <v>55.8823529411765</v>
      </c>
      <c r="AR17" s="10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5</v>
      </c>
      <c r="B5" s="5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19</v>
      </c>
      <c r="J5" s="4" t="n">
        <v>58</v>
      </c>
      <c r="K5" s="4" t="n">
        <v>77</v>
      </c>
      <c r="L5" s="4" t="n">
        <v>11</v>
      </c>
      <c r="M5" s="11" t="n">
        <v>1.65</v>
      </c>
      <c r="N5" s="4" t="n">
        <v>11</v>
      </c>
      <c r="O5" s="11" t="n">
        <v>11.55</v>
      </c>
      <c r="P5" s="11" t="n">
        <v>14.85</v>
      </c>
      <c r="Q5" s="6" t="n">
        <v>5.05</v>
      </c>
      <c r="R5" s="4" t="n">
        <v>0</v>
      </c>
      <c r="S5" s="4" t="n">
        <v>0</v>
      </c>
      <c r="T5" s="4" t="n">
        <v>0</v>
      </c>
      <c r="U5" s="4" t="n">
        <v>19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9.9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85</v>
      </c>
      <c r="AG5" s="6" t="n">
        <v>0.487</v>
      </c>
      <c r="AH5" s="6" t="n">
        <v>0.5</v>
      </c>
      <c r="AI5" s="6" t="n">
        <v>0.474</v>
      </c>
      <c r="AJ5" s="4" t="n">
        <v>11</v>
      </c>
      <c r="AK5" s="4" t="n">
        <v>9</v>
      </c>
      <c r="AL5" s="4" t="n">
        <v>25</v>
      </c>
      <c r="AM5" s="4" t="n">
        <v>14</v>
      </c>
      <c r="AN5" s="6" t="n">
        <v>0.64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9</v>
      </c>
      <c r="I6" s="8" t="n">
        <v>19</v>
      </c>
      <c r="J6" s="8" t="n">
        <v>58</v>
      </c>
      <c r="K6" s="8" t="n">
        <v>77</v>
      </c>
      <c r="L6" s="8" t="n">
        <v>11</v>
      </c>
      <c r="M6" s="13" t="n">
        <v>1.65</v>
      </c>
      <c r="N6" s="8" t="n">
        <v>11</v>
      </c>
      <c r="O6" s="13" t="n">
        <v>11.55</v>
      </c>
      <c r="P6" s="13" t="n">
        <v>14.85</v>
      </c>
      <c r="Q6" s="13" t="n">
        <v>5.05</v>
      </c>
      <c r="R6" s="8" t="n">
        <v>0</v>
      </c>
      <c r="S6" s="8" t="n">
        <v>0</v>
      </c>
      <c r="T6" s="8" t="n">
        <v>0</v>
      </c>
      <c r="U6" s="8" t="n">
        <v>19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9.95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2.85</v>
      </c>
      <c r="AG6" s="13" t="n">
        <v>0.487179487179487</v>
      </c>
      <c r="AH6" s="13" t="n">
        <v>0.5</v>
      </c>
      <c r="AI6" s="13" t="n">
        <v>0.473684210526316</v>
      </c>
      <c r="AJ6" s="8" t="n">
        <v>11</v>
      </c>
      <c r="AK6" s="8" t="n">
        <v>9</v>
      </c>
      <c r="AL6" s="8" t="n">
        <v>25</v>
      </c>
      <c r="AM6" s="8" t="n">
        <v>14</v>
      </c>
      <c r="AN6" s="13" t="n">
        <v>0.6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5</v>
      </c>
      <c r="B5" s="5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15.75" hidden="false" customHeight="false" outlineLevel="0" collapsed="false">
      <c r="A3" s="17" t="s">
        <v>113</v>
      </c>
      <c r="B3" s="18" t="n">
        <v>5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4</v>
      </c>
      <c r="H3" s="18" t="n">
        <v>2</v>
      </c>
      <c r="I3" s="19" t="n">
        <v>11</v>
      </c>
      <c r="J3" s="19" t="n">
        <v>19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4</v>
      </c>
      <c r="B4" s="22" t="n">
        <v>2</v>
      </c>
      <c r="C4" s="22" t="n">
        <v>0</v>
      </c>
      <c r="D4" s="22" t="n">
        <v>5</v>
      </c>
      <c r="E4" s="22" t="n">
        <v>0</v>
      </c>
      <c r="F4" s="22" t="n">
        <v>3</v>
      </c>
      <c r="G4" s="22" t="n">
        <v>4</v>
      </c>
      <c r="H4" s="22" t="s">
        <v>115</v>
      </c>
      <c r="I4" s="23" t="n">
        <v>14</v>
      </c>
      <c r="J4" s="23" t="n">
        <v>18</v>
      </c>
      <c r="K4" s="23" t="n">
        <v>0</v>
      </c>
      <c r="L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7:16:06Z</dcterms:created>
  <dc:creator>Kisho</dc:creator>
  <dc:description/>
  <dc:language>en-US</dc:language>
  <cp:lastModifiedBy>Windows User</cp:lastModifiedBy>
  <dcterms:modified xsi:type="dcterms:W3CDTF">2024-07-15T07:16:09Z</dcterms:modified>
  <cp:revision>0</cp:revision>
  <dc:subject/>
  <dc:title/>
</cp:coreProperties>
</file>